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EDIUM DRUM</t>
  </si>
  <si>
    <t xml:space="preserve">ITEM # and DESCRIPTION</t>
  </si>
  <si>
    <t xml:space="preserve">QUANTITY</t>
  </si>
  <si>
    <t xml:space="preserve">COST EACH</t>
  </si>
  <si>
    <t xml:space="preserve">TOTAL COST</t>
  </si>
  <si>
    <t xml:space="preserve">#4528 Drum Basket</t>
  </si>
  <si>
    <t xml:space="preserve">Tissue Paper (5 sheets)</t>
  </si>
  <si>
    <t xml:space="preserve">1.25 oz. wood bottom filler</t>
  </si>
  <si>
    <t xml:space="preserve">Caramel Topping</t>
  </si>
  <si>
    <t xml:space="preserve">8 oz. Bag Nutcracker Sweet</t>
  </si>
  <si>
    <t xml:space="preserve">Turtle Pretzel Rod</t>
  </si>
  <si>
    <t xml:space="preserve">White Choc Pretzel Rods, w/ white stripe</t>
  </si>
  <si>
    <t xml:space="preserve">Drk round rice krispie w/ large santa topper</t>
  </si>
  <si>
    <t xml:space="preserve">Milk oreos w/ med. Christmas mixed toppers (soldier/snowman)</t>
  </si>
  <si>
    <t xml:space="preserve">Drk oreo w/ white striping w/ med. Christmas topper (candy canes)</t>
  </si>
  <si>
    <t xml:space="preserve">White Choc. stripped white rice krispie</t>
  </si>
  <si>
    <t xml:space="preserve">5 X 6 CPC</t>
  </si>
  <si>
    <t xml:space="preserve">3 X 10 CPC</t>
  </si>
  <si>
    <t xml:space="preserve">3 oz. Milk Santa</t>
  </si>
  <si>
    <t xml:space="preserve">Double Choc. pretzels w/ round gems</t>
  </si>
  <si>
    <t xml:space="preserve">Dried Red Cherries</t>
  </si>
  <si>
    <t xml:space="preserve">Shrink Wrap Bag</t>
  </si>
  <si>
    <t xml:space="preserve">#7354 Ribbon 102"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Imprint MT Shadow"/>
      <family val="5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1.85"/>
    <col collapsed="false" customWidth="true" hidden="false" outlineLevel="0" max="3" min="3" style="3" width="12.85"/>
    <col collapsed="false" customWidth="true" hidden="false" outlineLevel="0" max="4" min="4" style="3" width="12.56"/>
  </cols>
  <sheetData>
    <row r="1" customFormat="false" ht="28.5" hidden="false" customHeight="true" outlineLevel="0" collapsed="false">
      <c r="A1" s="4" t="s">
        <v>0</v>
      </c>
    </row>
    <row r="3" s="8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5" customFormat="false" ht="12.75" hidden="false" customHeight="false" outlineLevel="0" collapsed="false">
      <c r="A5" s="1" t="s">
        <v>5</v>
      </c>
      <c r="B5" s="2" t="n">
        <v>1</v>
      </c>
      <c r="C5" s="3" t="n">
        <v>2</v>
      </c>
      <c r="D5" s="3" t="n">
        <f aca="false">SUM(B5*C5)</f>
        <v>2</v>
      </c>
    </row>
    <row r="6" customFormat="false" ht="12.75" hidden="false" customHeight="false" outlineLevel="0" collapsed="false">
      <c r="A6" s="1" t="s">
        <v>6</v>
      </c>
      <c r="B6" s="2" t="n">
        <v>5</v>
      </c>
      <c r="C6" s="3" t="n">
        <v>0.03</v>
      </c>
      <c r="D6" s="3" t="n">
        <f aca="false">SUM(B6*C6)</f>
        <v>0.15</v>
      </c>
    </row>
    <row r="7" customFormat="false" ht="12.75" hidden="false" customHeight="false" outlineLevel="0" collapsed="false">
      <c r="A7" s="1" t="s">
        <v>7</v>
      </c>
      <c r="B7" s="2" t="n">
        <v>1</v>
      </c>
      <c r="C7" s="3" t="n">
        <v>0.3</v>
      </c>
      <c r="D7" s="3" t="n">
        <f aca="false">SUM(B7*C7)</f>
        <v>0.3</v>
      </c>
    </row>
    <row r="8" customFormat="false" ht="12.75" hidden="false" customHeight="false" outlineLevel="0" collapsed="false">
      <c r="A8" s="1" t="s">
        <v>8</v>
      </c>
      <c r="B8" s="2" t="n">
        <v>1</v>
      </c>
      <c r="C8" s="3" t="n">
        <v>2</v>
      </c>
      <c r="D8" s="3" t="n">
        <f aca="false">SUM(B8*C8)</f>
        <v>2</v>
      </c>
    </row>
    <row r="9" customFormat="false" ht="12.75" hidden="false" customHeight="false" outlineLevel="0" collapsed="false">
      <c r="A9" s="1" t="s">
        <v>9</v>
      </c>
      <c r="B9" s="2" t="n">
        <v>1</v>
      </c>
      <c r="C9" s="3" t="n">
        <v>2</v>
      </c>
      <c r="D9" s="3" t="n">
        <f aca="false">SUM(B9*C9)</f>
        <v>2</v>
      </c>
    </row>
    <row r="10" customFormat="false" ht="12.75" hidden="false" customHeight="false" outlineLevel="0" collapsed="false">
      <c r="A10" s="1" t="s">
        <v>10</v>
      </c>
      <c r="B10" s="2" t="n">
        <v>1</v>
      </c>
      <c r="C10" s="3" t="n">
        <v>0.33</v>
      </c>
      <c r="D10" s="3" t="n">
        <f aca="false">SUM(B10*C10)</f>
        <v>0.33</v>
      </c>
    </row>
    <row r="11" customFormat="false" ht="12.75" hidden="false" customHeight="false" outlineLevel="0" collapsed="false">
      <c r="A11" s="1" t="s">
        <v>11</v>
      </c>
      <c r="B11" s="2" t="n">
        <v>3</v>
      </c>
      <c r="C11" s="3" t="n">
        <v>0.18</v>
      </c>
      <c r="D11" s="3" t="n">
        <f aca="false">SUM(B11*C11)</f>
        <v>0.54</v>
      </c>
    </row>
    <row r="12" customFormat="false" ht="12.75" hidden="false" customHeight="false" outlineLevel="0" collapsed="false">
      <c r="A12" s="1" t="s">
        <v>12</v>
      </c>
      <c r="B12" s="2" t="n">
        <v>1</v>
      </c>
      <c r="C12" s="3" t="n">
        <v>1.1</v>
      </c>
      <c r="D12" s="3" t="n">
        <f aca="false">SUM(B12*C12)</f>
        <v>1.1</v>
      </c>
    </row>
    <row r="13" customFormat="false" ht="25.5" hidden="false" customHeight="false" outlineLevel="0" collapsed="false">
      <c r="A13" s="1" t="s">
        <v>13</v>
      </c>
      <c r="B13" s="2" t="n">
        <v>2</v>
      </c>
      <c r="C13" s="3" t="n">
        <v>0.6</v>
      </c>
      <c r="D13" s="3" t="n">
        <f aca="false">SUM(B13*C13)</f>
        <v>1.2</v>
      </c>
    </row>
    <row r="14" customFormat="false" ht="24" hidden="false" customHeight="true" outlineLevel="0" collapsed="false">
      <c r="A14" s="1" t="s">
        <v>14</v>
      </c>
      <c r="B14" s="2" t="n">
        <v>1</v>
      </c>
      <c r="C14" s="3" t="n">
        <v>0.6</v>
      </c>
      <c r="D14" s="3" t="n">
        <f aca="false">SUM(B14*C14)</f>
        <v>0.6</v>
      </c>
    </row>
    <row r="15" customFormat="false" ht="12.75" hidden="false" customHeight="false" outlineLevel="0" collapsed="false">
      <c r="A15" s="1" t="s">
        <v>15</v>
      </c>
      <c r="B15" s="2" t="n">
        <v>1</v>
      </c>
      <c r="C15" s="3" t="n">
        <v>0.66</v>
      </c>
      <c r="D15" s="3" t="n">
        <f aca="false">SUM(B15*C15)</f>
        <v>0.66</v>
      </c>
    </row>
    <row r="16" customFormat="false" ht="12.75" hidden="false" customHeight="false" outlineLevel="0" collapsed="false">
      <c r="A16" s="1" t="s">
        <v>16</v>
      </c>
      <c r="B16" s="2" t="n">
        <v>2</v>
      </c>
      <c r="C16" s="3" t="n">
        <v>0.1</v>
      </c>
      <c r="D16" s="3" t="n">
        <f aca="false">SUM(B16*C16)</f>
        <v>0.2</v>
      </c>
    </row>
    <row r="17" customFormat="false" ht="12.75" hidden="false" customHeight="false" outlineLevel="0" collapsed="false">
      <c r="A17" s="1" t="s">
        <v>17</v>
      </c>
      <c r="B17" s="2" t="n">
        <v>4</v>
      </c>
      <c r="C17" s="3" t="n">
        <v>0.1</v>
      </c>
      <c r="D17" s="3" t="n">
        <f aca="false">SUM(B17*C17)</f>
        <v>0.4</v>
      </c>
    </row>
    <row r="18" customFormat="false" ht="12.75" hidden="false" customHeight="false" outlineLevel="0" collapsed="false">
      <c r="A18" s="1" t="s">
        <v>18</v>
      </c>
      <c r="B18" s="2" t="n">
        <v>1</v>
      </c>
      <c r="C18" s="3" t="n">
        <v>1.41</v>
      </c>
      <c r="D18" s="3" t="n">
        <f aca="false">SUM(B18*C18)</f>
        <v>1.41</v>
      </c>
    </row>
    <row r="19" customFormat="false" ht="12.75" hidden="false" customHeight="false" outlineLevel="0" collapsed="false">
      <c r="A19" s="1" t="s">
        <v>19</v>
      </c>
      <c r="B19" s="2" t="n">
        <v>1</v>
      </c>
      <c r="C19" s="3" t="n">
        <v>0.34</v>
      </c>
      <c r="D19" s="3" t="n">
        <f aca="false">SUM(B19*C19)</f>
        <v>0.34</v>
      </c>
    </row>
    <row r="20" customFormat="false" ht="12.75" hidden="false" customHeight="false" outlineLevel="0" collapsed="false">
      <c r="A20" s="1" t="s">
        <v>20</v>
      </c>
      <c r="B20" s="2" t="n">
        <v>1</v>
      </c>
      <c r="C20" s="3" t="n">
        <v>2.02</v>
      </c>
      <c r="D20" s="3" t="n">
        <f aca="false">SUM(B20*C20)</f>
        <v>2.02</v>
      </c>
    </row>
    <row r="21" customFormat="false" ht="12.75" hidden="false" customHeight="false" outlineLevel="0" collapsed="false">
      <c r="A21" s="1" t="s">
        <v>21</v>
      </c>
      <c r="B21" s="2" t="n">
        <v>1</v>
      </c>
      <c r="C21" s="3" t="n">
        <v>0.26</v>
      </c>
      <c r="D21" s="3" t="n">
        <f aca="false">SUM(B21*C21)</f>
        <v>0.26</v>
      </c>
    </row>
    <row r="22" customFormat="false" ht="12.75" hidden="false" customHeight="false" outlineLevel="0" collapsed="false">
      <c r="A22" s="1" t="s">
        <v>22</v>
      </c>
      <c r="B22" s="2" t="n">
        <v>102</v>
      </c>
      <c r="C22" s="3" t="n">
        <v>0.02</v>
      </c>
      <c r="D22" s="3" t="n">
        <f aca="false">SUM(B22*C22)</f>
        <v>2.04</v>
      </c>
    </row>
    <row r="24" s="8" customFormat="true" ht="12.75" hidden="false" customHeight="false" outlineLevel="0" collapsed="false">
      <c r="A24" s="5" t="s">
        <v>23</v>
      </c>
      <c r="B24" s="6"/>
      <c r="C24" s="7"/>
      <c r="D24" s="7" t="n">
        <f aca="false">SUM(D5:D23)</f>
        <v>17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7:01:16Z</dcterms:created>
  <dc:creator>Kilwin's</dc:creator>
  <dc:description/>
  <dc:language>en-US</dc:language>
  <cp:lastModifiedBy>Kilwin's</cp:lastModifiedBy>
  <dcterms:modified xsi:type="dcterms:W3CDTF">2002-10-18T16:27:31Z</dcterms:modified>
  <cp:revision>0</cp:revision>
  <dc:subject/>
  <dc:title/>
</cp:coreProperties>
</file>