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LARGE PARTY PLATTER</t>
  </si>
  <si>
    <t xml:space="preserve">Weight 49.5 oz.</t>
  </si>
  <si>
    <t xml:space="preserve">ITEM # and DESCRIPTION</t>
  </si>
  <si>
    <t xml:space="preserve">QUANTITY</t>
  </si>
  <si>
    <t xml:space="preserve">COST EACH</t>
  </si>
  <si>
    <t xml:space="preserve">TOTAL COST</t>
  </si>
  <si>
    <t xml:space="preserve">Triple marshmallow on a stick (no toppings)</t>
  </si>
  <si>
    <t xml:space="preserve">Triple marshmallow on a stick (small gems on 1 marshmallow)</t>
  </si>
  <si>
    <t xml:space="preserve">Triple marshmallow on a stick (long sprinkles on 1 marshmallow)</t>
  </si>
  <si>
    <t xml:space="preserve">Dark rice krispie treat with small gems</t>
  </si>
  <si>
    <t xml:space="preserve">White rice krispie treat w/ long sprinkles</t>
  </si>
  <si>
    <t xml:space="preserve">White rice krispie treat w/ round gems</t>
  </si>
  <si>
    <t xml:space="preserve">White rice krispie treat w/ no toppings</t>
  </si>
  <si>
    <t xml:space="preserve">White oreo w/ long sprinkles</t>
  </si>
  <si>
    <t xml:space="preserve">Milk oreo w/ dark &amp; white stripes</t>
  </si>
  <si>
    <t xml:space="preserve">Milk oreo w/ white stripes</t>
  </si>
  <si>
    <t xml:space="preserve">Dark oreo w/ white stripes</t>
  </si>
  <si>
    <t xml:space="preserve">White oreo w/ no topping</t>
  </si>
  <si>
    <t xml:space="preserve">Dark oreo w/ no topping</t>
  </si>
  <si>
    <t xml:space="preserve">Milk oreo w/ long sprinkles</t>
  </si>
  <si>
    <t xml:space="preserve">Milk oreo w/ non pariels (round sprinkles)</t>
  </si>
  <si>
    <t xml:space="preserve">White oreo w/ non pariels (round sprinkles)</t>
  </si>
  <si>
    <t xml:space="preserve">Milk Cherry with almonds</t>
  </si>
  <si>
    <t xml:space="preserve">Dark Cherry with almonds</t>
  </si>
  <si>
    <t xml:space="preserve">Milk Cherry with dark stripes</t>
  </si>
  <si>
    <t xml:space="preserve">Dark cherry with white stripes</t>
  </si>
  <si>
    <t xml:space="preserve">Dark cherry with long sprinkles</t>
  </si>
  <si>
    <t xml:space="preserve">Dark cherry with no  topping</t>
  </si>
  <si>
    <t xml:space="preserve">Dark cherry w/ coconut</t>
  </si>
  <si>
    <t xml:space="preserve">Milk cherry with no topping</t>
  </si>
  <si>
    <t xml:space="preserve">Milk cherry w/ coconut and drk drizzle</t>
  </si>
  <si>
    <t xml:space="preserve">Dark cherry w/ almonds and wht drizzle</t>
  </si>
  <si>
    <t xml:space="preserve">Milk cherry w/ white drizzle</t>
  </si>
  <si>
    <t xml:space="preserve">Milk cherry w/ coconut  </t>
  </si>
  <si>
    <t xml:space="preserve">Dark cherry w/ non pariels (round &amp; sprinkles)</t>
  </si>
  <si>
    <t xml:space="preserve">#4535 Large Party Platter</t>
  </si>
  <si>
    <t xml:space="preserve">Shrink Wrap Bag</t>
  </si>
  <si>
    <t xml:space="preserve">Ribbon 200"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Imprint MT Shadow"/>
      <family val="5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1.85"/>
    <col collapsed="false" customWidth="true" hidden="false" outlineLevel="0" max="3" min="3" style="3" width="12.85"/>
    <col collapsed="false" customWidth="true" hidden="false" outlineLevel="0" max="4" min="4" style="3" width="12.56"/>
  </cols>
  <sheetData>
    <row r="1" customFormat="false" ht="28.5" hidden="false" customHeight="true" outlineLevel="0" collapsed="false">
      <c r="A1" s="4" t="s">
        <v>0</v>
      </c>
    </row>
    <row r="2" s="2" customFormat="true" ht="12.75" hidden="false" customHeight="false" outlineLevel="0" collapsed="false">
      <c r="A2" s="5" t="s">
        <v>1</v>
      </c>
      <c r="C2" s="3"/>
      <c r="D2" s="3"/>
    </row>
    <row r="3" s="9" customFormat="true" ht="27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</row>
    <row r="5" customFormat="false" ht="12.75" hidden="false" customHeight="false" outlineLevel="0" collapsed="false">
      <c r="A5" s="1" t="s">
        <v>6</v>
      </c>
      <c r="B5" s="2" t="n">
        <v>3</v>
      </c>
      <c r="C5" s="3" t="n">
        <v>0.29</v>
      </c>
      <c r="D5" s="3" t="n">
        <f aca="false">SUM(B5*C5)</f>
        <v>0.87</v>
      </c>
    </row>
    <row r="6" customFormat="false" ht="25.5" hidden="false" customHeight="false" outlineLevel="0" collapsed="false">
      <c r="A6" s="1" t="s">
        <v>7</v>
      </c>
      <c r="B6" s="2" t="n">
        <v>1</v>
      </c>
      <c r="C6" s="3" t="n">
        <v>0.4</v>
      </c>
      <c r="D6" s="3" t="n">
        <f aca="false">SUM(B6*C6)</f>
        <v>0.4</v>
      </c>
    </row>
    <row r="7" customFormat="false" ht="25.5" hidden="false" customHeight="false" outlineLevel="0" collapsed="false">
      <c r="A7" s="1" t="s">
        <v>8</v>
      </c>
      <c r="B7" s="2" t="n">
        <v>1</v>
      </c>
      <c r="C7" s="3" t="n">
        <v>0.31</v>
      </c>
      <c r="D7" s="3" t="n">
        <f aca="false">SUM(B7*C7)</f>
        <v>0.31</v>
      </c>
    </row>
    <row r="8" customFormat="false" ht="12.75" hidden="false" customHeight="false" outlineLevel="0" collapsed="false">
      <c r="A8" s="1" t="s">
        <v>9</v>
      </c>
      <c r="B8" s="2" t="n">
        <v>2</v>
      </c>
      <c r="C8" s="3" t="n">
        <v>0.75</v>
      </c>
      <c r="D8" s="3" t="n">
        <f aca="false">SUM(B8*C8)</f>
        <v>1.5</v>
      </c>
    </row>
    <row r="9" customFormat="false" ht="12.75" hidden="false" customHeight="false" outlineLevel="0" collapsed="false">
      <c r="A9" s="1" t="s">
        <v>10</v>
      </c>
      <c r="B9" s="2" t="n">
        <v>1</v>
      </c>
      <c r="C9" s="3" t="n">
        <v>0.54</v>
      </c>
      <c r="D9" s="3" t="n">
        <f aca="false">SUM(B9*C9)</f>
        <v>0.54</v>
      </c>
    </row>
    <row r="10" customFormat="false" ht="12.75" hidden="false" customHeight="false" outlineLevel="0" collapsed="false">
      <c r="A10" s="1" t="s">
        <v>11</v>
      </c>
      <c r="B10" s="2" t="n">
        <v>1</v>
      </c>
      <c r="C10" s="3" t="n">
        <v>0.63</v>
      </c>
      <c r="D10" s="3" t="n">
        <f aca="false">SUM(B10*C10)</f>
        <v>0.63</v>
      </c>
    </row>
    <row r="11" customFormat="false" ht="12.75" hidden="false" customHeight="false" outlineLevel="0" collapsed="false">
      <c r="A11" s="1" t="s">
        <v>12</v>
      </c>
      <c r="B11" s="2" t="n">
        <v>1</v>
      </c>
      <c r="C11" s="3" t="n">
        <v>0.57</v>
      </c>
      <c r="D11" s="3" t="n">
        <f aca="false">SUM(B11*C11)</f>
        <v>0.57</v>
      </c>
    </row>
    <row r="12" customFormat="false" ht="12.75" hidden="false" customHeight="false" outlineLevel="0" collapsed="false">
      <c r="A12" s="1" t="s">
        <v>13</v>
      </c>
      <c r="B12" s="2" t="n">
        <v>1</v>
      </c>
      <c r="C12" s="3" t="n">
        <v>0.19</v>
      </c>
      <c r="D12" s="3" t="n">
        <f aca="false">SUM(B12*C12)</f>
        <v>0.19</v>
      </c>
    </row>
    <row r="13" customFormat="false" ht="12.75" hidden="false" customHeight="false" outlineLevel="0" collapsed="false">
      <c r="A13" s="1" t="s">
        <v>14</v>
      </c>
      <c r="B13" s="2" t="n">
        <v>2</v>
      </c>
      <c r="C13" s="3" t="n">
        <v>0.34</v>
      </c>
      <c r="D13" s="3" t="n">
        <f aca="false">SUM(B13*C13)</f>
        <v>0.68</v>
      </c>
    </row>
    <row r="14" s="10" customFormat="true" ht="13.5" hidden="false" customHeight="true" outlineLevel="0" collapsed="false">
      <c r="A14" s="10" t="s">
        <v>15</v>
      </c>
      <c r="B14" s="2" t="n">
        <v>1</v>
      </c>
      <c r="C14" s="3" t="n">
        <v>0.23</v>
      </c>
      <c r="D14" s="3" t="n">
        <f aca="false">SUM(B14*C14)</f>
        <v>0.23</v>
      </c>
    </row>
    <row r="15" customFormat="false" ht="12.75" hidden="false" customHeight="false" outlineLevel="0" collapsed="false">
      <c r="A15" s="1" t="s">
        <v>16</v>
      </c>
      <c r="B15" s="2" t="n">
        <v>1</v>
      </c>
      <c r="C15" s="3" t="n">
        <v>0.29</v>
      </c>
      <c r="D15" s="3" t="n">
        <f aca="false">SUM(B15*C15)</f>
        <v>0.29</v>
      </c>
    </row>
    <row r="16" customFormat="false" ht="12.75" hidden="false" customHeight="false" outlineLevel="0" collapsed="false">
      <c r="A16" s="1" t="s">
        <v>17</v>
      </c>
      <c r="B16" s="2" t="n">
        <v>1</v>
      </c>
      <c r="C16" s="3" t="n">
        <v>0.18</v>
      </c>
      <c r="D16" s="3" t="n">
        <f aca="false">SUM(B16*C16)</f>
        <v>0.18</v>
      </c>
    </row>
    <row r="17" customFormat="false" ht="12.75" hidden="false" customHeight="false" outlineLevel="0" collapsed="false">
      <c r="A17" s="1" t="s">
        <v>18</v>
      </c>
      <c r="B17" s="2" t="n">
        <v>1</v>
      </c>
      <c r="C17" s="3" t="n">
        <v>0.25</v>
      </c>
      <c r="D17" s="3" t="n">
        <f aca="false">SUM(B17*C17)</f>
        <v>0.25</v>
      </c>
    </row>
    <row r="18" customFormat="false" ht="12.75" hidden="false" customHeight="false" outlineLevel="0" collapsed="false">
      <c r="A18" s="1" t="s">
        <v>19</v>
      </c>
      <c r="B18" s="2" t="n">
        <v>1</v>
      </c>
      <c r="C18" s="3" t="n">
        <v>0.26</v>
      </c>
      <c r="D18" s="3" t="n">
        <f aca="false">SUM(B18*C18)</f>
        <v>0.26</v>
      </c>
    </row>
    <row r="19" customFormat="false" ht="12.75" hidden="false" customHeight="false" outlineLevel="0" collapsed="false">
      <c r="A19" s="1" t="s">
        <v>20</v>
      </c>
      <c r="B19" s="2" t="n">
        <v>1</v>
      </c>
      <c r="C19" s="3" t="n">
        <v>0.26</v>
      </c>
      <c r="D19" s="3" t="n">
        <f aca="false">SUM(B19*C19)</f>
        <v>0.26</v>
      </c>
    </row>
    <row r="20" customFormat="false" ht="12.75" hidden="false" customHeight="false" outlineLevel="0" collapsed="false">
      <c r="A20" s="1" t="s">
        <v>21</v>
      </c>
      <c r="B20" s="2" t="n">
        <v>1</v>
      </c>
      <c r="C20" s="3" t="n">
        <v>0.19</v>
      </c>
      <c r="D20" s="3" t="n">
        <f aca="false">SUM(B20*C20)</f>
        <v>0.19</v>
      </c>
    </row>
    <row r="21" customFormat="false" ht="12.75" hidden="false" customHeight="false" outlineLevel="0" collapsed="false">
      <c r="A21" s="1" t="s">
        <v>22</v>
      </c>
      <c r="B21" s="2" t="n">
        <v>1</v>
      </c>
      <c r="C21" s="3" t="n">
        <v>0.2</v>
      </c>
      <c r="D21" s="3" t="n">
        <f aca="false">SUM(B21*C21)</f>
        <v>0.2</v>
      </c>
    </row>
    <row r="22" customFormat="false" ht="12.75" hidden="false" customHeight="false" outlineLevel="0" collapsed="false">
      <c r="A22" s="1" t="s">
        <v>23</v>
      </c>
      <c r="B22" s="2" t="n">
        <v>2</v>
      </c>
      <c r="C22" s="3" t="n">
        <v>0.2</v>
      </c>
      <c r="D22" s="3" t="n">
        <f aca="false">SUM(B22*C22)</f>
        <v>0.4</v>
      </c>
    </row>
    <row r="23" customFormat="false" ht="12.75" hidden="false" customHeight="false" outlineLevel="0" collapsed="false">
      <c r="A23" s="1" t="s">
        <v>24</v>
      </c>
      <c r="B23" s="2" t="n">
        <v>1</v>
      </c>
      <c r="C23" s="3" t="n">
        <v>0.17</v>
      </c>
      <c r="D23" s="3" t="n">
        <f aca="false">SUM(B23*C23)</f>
        <v>0.17</v>
      </c>
    </row>
    <row r="24" customFormat="false" ht="12.75" hidden="false" customHeight="false" outlineLevel="0" collapsed="false">
      <c r="A24" s="1" t="s">
        <v>25</v>
      </c>
      <c r="B24" s="2" t="n">
        <v>1</v>
      </c>
      <c r="C24" s="3" t="n">
        <v>0.18</v>
      </c>
      <c r="D24" s="3" t="n">
        <f aca="false">SUM(B24*C24)</f>
        <v>0.18</v>
      </c>
    </row>
    <row r="25" customFormat="false" ht="12.75" hidden="false" customHeight="false" outlineLevel="0" collapsed="false">
      <c r="A25" s="1" t="s">
        <v>26</v>
      </c>
      <c r="B25" s="2" t="n">
        <v>1</v>
      </c>
      <c r="C25" s="3" t="n">
        <v>0.16</v>
      </c>
      <c r="D25" s="3" t="n">
        <f aca="false">SUM(B25*C25)</f>
        <v>0.16</v>
      </c>
    </row>
    <row r="26" customFormat="false" ht="12.75" hidden="false" customHeight="false" outlineLevel="0" collapsed="false">
      <c r="A26" s="1" t="s">
        <v>27</v>
      </c>
      <c r="B26" s="2" t="n">
        <v>3</v>
      </c>
      <c r="C26" s="3" t="n">
        <v>0.14</v>
      </c>
      <c r="D26" s="3" t="n">
        <f aca="false">SUM(B26*C26)</f>
        <v>0.42</v>
      </c>
    </row>
    <row r="27" customFormat="false" ht="12.75" hidden="false" customHeight="false" outlineLevel="0" collapsed="false">
      <c r="A27" s="1" t="s">
        <v>28</v>
      </c>
      <c r="B27" s="2" t="n">
        <v>1</v>
      </c>
      <c r="C27" s="3" t="n">
        <v>0.18</v>
      </c>
      <c r="D27" s="3" t="n">
        <f aca="false">SUM(B27*C27)</f>
        <v>0.18</v>
      </c>
    </row>
    <row r="28" customFormat="false" ht="12.75" hidden="false" customHeight="false" outlineLevel="0" collapsed="false">
      <c r="A28" s="1" t="s">
        <v>29</v>
      </c>
      <c r="B28" s="2" t="n">
        <v>2</v>
      </c>
      <c r="C28" s="3" t="n">
        <v>0.14</v>
      </c>
      <c r="D28" s="3" t="n">
        <f aca="false">SUM(B28*C28)</f>
        <v>0.28</v>
      </c>
    </row>
    <row r="29" customFormat="false" ht="12.75" hidden="false" customHeight="false" outlineLevel="0" collapsed="false">
      <c r="A29" s="1" t="s">
        <v>30</v>
      </c>
      <c r="B29" s="2" t="n">
        <v>1</v>
      </c>
      <c r="C29" s="3" t="n">
        <v>0.18</v>
      </c>
      <c r="D29" s="3" t="n">
        <f aca="false">SUM(B29*C29)</f>
        <v>0.18</v>
      </c>
    </row>
    <row r="30" customFormat="false" ht="12.75" hidden="false" customHeight="false" outlineLevel="0" collapsed="false">
      <c r="A30" s="1" t="s">
        <v>31</v>
      </c>
      <c r="B30" s="2" t="n">
        <v>1</v>
      </c>
      <c r="C30" s="3" t="n">
        <v>0.22</v>
      </c>
      <c r="D30" s="3" t="n">
        <f aca="false">SUM(B30*C30)</f>
        <v>0.22</v>
      </c>
    </row>
    <row r="31" customFormat="false" ht="12.75" hidden="false" customHeight="false" outlineLevel="0" collapsed="false">
      <c r="A31" s="1" t="s">
        <v>32</v>
      </c>
      <c r="B31" s="2" t="n">
        <v>1</v>
      </c>
      <c r="C31" s="3" t="n">
        <v>0.18</v>
      </c>
      <c r="D31" s="3" t="n">
        <f aca="false">SUM(B31*C31)</f>
        <v>0.18</v>
      </c>
    </row>
    <row r="32" customFormat="false" ht="12.75" hidden="false" customHeight="false" outlineLevel="0" collapsed="false">
      <c r="A32" s="1" t="s">
        <v>33</v>
      </c>
      <c r="B32" s="2" t="n">
        <v>1</v>
      </c>
      <c r="C32" s="3" t="n">
        <v>0.17</v>
      </c>
      <c r="D32" s="3" t="n">
        <f aca="false">SUM(B32*C32)</f>
        <v>0.17</v>
      </c>
    </row>
    <row r="33" customFormat="false" ht="12" hidden="false" customHeight="true" outlineLevel="0" collapsed="false">
      <c r="A33" s="1" t="s">
        <v>34</v>
      </c>
      <c r="B33" s="2" t="n">
        <v>1</v>
      </c>
      <c r="C33" s="3" t="n">
        <v>0.16</v>
      </c>
      <c r="D33" s="3" t="n">
        <f aca="false">SUM(B33*C33)</f>
        <v>0.16</v>
      </c>
    </row>
    <row r="34" customFormat="false" ht="12.75" hidden="false" customHeight="false" outlineLevel="0" collapsed="false">
      <c r="A34" s="1" t="s">
        <v>35</v>
      </c>
      <c r="B34" s="2" t="n">
        <v>1</v>
      </c>
      <c r="C34" s="3" t="n">
        <v>8.5</v>
      </c>
      <c r="D34" s="3" t="n">
        <f aca="false">SUM(B34*C34)</f>
        <v>8.5</v>
      </c>
    </row>
    <row r="35" customFormat="false" ht="12.75" hidden="false" customHeight="false" outlineLevel="0" collapsed="false">
      <c r="A35" s="1" t="s">
        <v>36</v>
      </c>
      <c r="B35" s="2" t="n">
        <v>1</v>
      </c>
      <c r="C35" s="3" t="n">
        <v>0.28</v>
      </c>
      <c r="D35" s="3" t="n">
        <f aca="false">SUM(B35*C35)</f>
        <v>0.28</v>
      </c>
    </row>
    <row r="36" customFormat="false" ht="12.75" hidden="false" customHeight="false" outlineLevel="0" collapsed="false">
      <c r="A36" s="1" t="s">
        <v>37</v>
      </c>
      <c r="B36" s="2" t="n">
        <v>200</v>
      </c>
      <c r="C36" s="3" t="n">
        <v>0.02</v>
      </c>
      <c r="D36" s="3" t="n">
        <f aca="false">SUM(B36*C36)</f>
        <v>4</v>
      </c>
    </row>
    <row r="38" s="9" customFormat="true" ht="12.75" hidden="false" customHeight="false" outlineLevel="0" collapsed="false">
      <c r="A38" s="6" t="s">
        <v>38</v>
      </c>
      <c r="B38" s="7"/>
      <c r="C38" s="8"/>
      <c r="D38" s="8" t="n">
        <f aca="false">SUM(D5:D37)</f>
        <v>23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7:01:16Z</dcterms:created>
  <dc:creator>Kilwin's</dc:creator>
  <dc:description/>
  <dc:language>en-US</dc:language>
  <cp:lastModifiedBy>Kilwin's</cp:lastModifiedBy>
  <cp:lastPrinted>2002-10-17T22:31:47Z</cp:lastPrinted>
  <dcterms:modified xsi:type="dcterms:W3CDTF">2002-10-18T16:26:17Z</dcterms:modified>
  <cp:revision>0</cp:revision>
  <dc:subject/>
  <dc:title/>
</cp:coreProperties>
</file>